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克州党委政法委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党委政法委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4" activeCellId="0" sqref="A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7</v>
      </c>
      <c r="O4" s="8" t="s">
        <v>56</v>
      </c>
      <c r="P4" s="8" t="s">
        <v>57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滚雪球的汤圆</cp:lastModifiedBy>
  <cp:lastPrinted>2020-10-19T10:42:31Z</cp:lastPrinted>
  <dcterms:modified xsi:type="dcterms:W3CDTF">2020-11-30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